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33627.58546</v>
      </c>
      <c r="F8" s="10" t="n">
        <v>86591.83863</v>
      </c>
      <c r="G8" s="11" t="n">
        <f aca="false">E8-F8</f>
        <v>147035.74683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7435.91257</v>
      </c>
      <c r="F9" s="10" t="n">
        <v>0</v>
      </c>
      <c r="G9" s="11" t="n">
        <f aca="false">E9-F9</f>
        <v>7435.91257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9224.10396</v>
      </c>
      <c r="F11" s="10" t="n">
        <v>4483.09615</v>
      </c>
      <c r="G11" s="11" t="n">
        <f aca="false">E11-F11</f>
        <v>4741.00781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101.25735</v>
      </c>
      <c r="F12" s="10" t="n">
        <v>47.80423</v>
      </c>
      <c r="G12" s="11" t="n">
        <f aca="false">E12-F12</f>
        <v>53.45312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252498.53353</v>
      </c>
      <c r="F13" s="20" t="n">
        <f aca="false">SUM(F8:F12)</f>
        <v>91122.73901</v>
      </c>
      <c r="G13" s="21" t="n">
        <f aca="false">SUM(G8:G12)</f>
        <v>161375.79452</v>
      </c>
      <c r="H13" s="14"/>
      <c r="I13" s="22"/>
      <c r="J13" s="7"/>
      <c r="K13" s="7"/>
      <c r="L13" s="7"/>
      <c r="M13" s="7"/>
      <c r="N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H14" s="14"/>
      <c r="I14" s="22"/>
      <c r="J14" s="7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3"/>
      <c r="E25" s="23"/>
    </row>
    <row r="26" customFormat="false" ht="15" hidden="false" customHeight="false" outlineLevel="0" collapsed="false">
      <c r="A26" s="24"/>
      <c r="B26" s="25"/>
      <c r="C26" s="25"/>
      <c r="D26" s="23"/>
      <c r="E26" s="23"/>
    </row>
    <row r="27" customFormat="false" ht="15" hidden="false" customHeight="false" outlineLevel="0" collapsed="false">
      <c r="A27" s="24"/>
      <c r="B27" s="25"/>
      <c r="C27" s="25"/>
      <c r="D27" s="23"/>
      <c r="E27" s="23"/>
    </row>
    <row r="28" customFormat="false" ht="15" hidden="false" customHeight="false" outlineLevel="0" collapsed="false">
      <c r="A28" s="24"/>
      <c r="B28" s="25"/>
      <c r="C28" s="25"/>
      <c r="D28" s="23"/>
      <c r="E28" s="23"/>
    </row>
    <row r="29" customFormat="false" ht="15" hidden="false" customHeight="false" outlineLevel="0" collapsed="false">
      <c r="A29" s="24"/>
      <c r="B29" s="25"/>
      <c r="C29" s="25"/>
    </row>
    <row r="30" customFormat="false" ht="15" hidden="false" customHeight="false" outlineLevel="0" collapsed="false">
      <c r="A30" s="24"/>
      <c r="B30" s="25"/>
      <c r="C30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6T09:01:36Z</dcterms:modified>
  <cp:revision>0</cp:revision>
  <dc:subject/>
  <dc:title/>
</cp:coreProperties>
</file>